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Estado de Flujos de Efectivo</t>
  </si>
  <si>
    <t xml:space="preserve">Del 1 de Enero al 31 de Marzo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91</xdr:row>
      <xdr:rowOff>91440</xdr:rowOff>
    </xdr:from>
    <xdr:to>
      <xdr:col>4</xdr:col>
      <xdr:colOff>768240</xdr:colOff>
      <xdr:row>96</xdr:row>
      <xdr:rowOff>38520</xdr:rowOff>
    </xdr:to>
    <xdr:sp>
      <xdr:nvSpPr>
        <xdr:cNvPr id="0" name="1 CuadroTexto"/>
        <xdr:cNvSpPr/>
      </xdr:nvSpPr>
      <xdr:spPr>
        <a:xfrm>
          <a:off x="601200" y="13853160"/>
          <a:ext cx="261576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0360</xdr:colOff>
      <xdr:row>92</xdr:row>
      <xdr:rowOff>106920</xdr:rowOff>
    </xdr:from>
    <xdr:to>
      <xdr:col>7</xdr:col>
      <xdr:colOff>1215000</xdr:colOff>
      <xdr:row>96</xdr:row>
      <xdr:rowOff>38520</xdr:rowOff>
    </xdr:to>
    <xdr:sp>
      <xdr:nvSpPr>
        <xdr:cNvPr id="1" name="2 CuadroTexto"/>
        <xdr:cNvSpPr/>
      </xdr:nvSpPr>
      <xdr:spPr>
        <a:xfrm>
          <a:off x="5837760" y="14013360"/>
          <a:ext cx="234180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0</xdr:row>
      <xdr:rowOff>68400</xdr:rowOff>
    </xdr:from>
    <xdr:to>
      <xdr:col>3</xdr:col>
      <xdr:colOff>464040</xdr:colOff>
      <xdr:row>5</xdr:row>
      <xdr:rowOff>114120</xdr:rowOff>
    </xdr:to>
    <xdr:pic>
      <xdr:nvPicPr>
        <xdr:cNvPr id="2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96640" y="68400"/>
          <a:ext cx="924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2800</xdr:colOff>
      <xdr:row>0</xdr:row>
      <xdr:rowOff>83880</xdr:rowOff>
    </xdr:from>
    <xdr:to>
      <xdr:col>9</xdr:col>
      <xdr:colOff>94320</xdr:colOff>
      <xdr:row>5</xdr:row>
      <xdr:rowOff>1522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7857360" y="83880"/>
          <a:ext cx="93888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1.4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26845512.52</v>
      </c>
      <c r="H15" s="28" t="n">
        <f aca="false">SUM(H16:H26)</f>
        <v>118161934.47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718223.14</v>
      </c>
      <c r="H16" s="30" t="n">
        <v>1469023.06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1.4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1.4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309753.54</v>
      </c>
      <c r="H19" s="30" t="n">
        <v>938075.55</v>
      </c>
      <c r="I19" s="2"/>
      <c r="J19" s="23"/>
    </row>
    <row r="20" customFormat="false" ht="11.4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31396.72</v>
      </c>
      <c r="H20" s="30" t="n">
        <v>130825.3</v>
      </c>
      <c r="I20" s="2"/>
      <c r="J20" s="23"/>
    </row>
    <row r="21" customFormat="false" ht="11.4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440625.89</v>
      </c>
      <c r="H21" s="30" t="n">
        <v>17042075.96</v>
      </c>
      <c r="I21" s="2"/>
      <c r="J21" s="23"/>
    </row>
    <row r="22" customFormat="false" ht="11.4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1.4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23827653.77</v>
      </c>
      <c r="H24" s="30" t="n">
        <v>91339156.39</v>
      </c>
      <c r="I24" s="2"/>
      <c r="J24" s="23"/>
    </row>
    <row r="25" customFormat="false" ht="11.4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1517859.46</v>
      </c>
      <c r="H25" s="30" t="n">
        <v>7063567.47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179210.74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20845268.73</v>
      </c>
      <c r="H28" s="28" t="n">
        <f aca="false">SUM(H29:H44)</f>
        <v>105343154.5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10953555.57</v>
      </c>
      <c r="H29" s="30" t="n">
        <v>55225789.03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1967858.05</v>
      </c>
      <c r="H30" s="30" t="n">
        <v>23497634.81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3110880.13</v>
      </c>
      <c r="H31" s="30" t="n">
        <v>15552138.96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645000</v>
      </c>
      <c r="H32" s="30" t="n">
        <v>300000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0</v>
      </c>
      <c r="H34" s="30" t="n">
        <v>20000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1621273.5</v>
      </c>
      <c r="H35" s="30" t="n">
        <v>7196091.74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0</v>
      </c>
      <c r="H43" s="30" t="n">
        <v>671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2546701.48</v>
      </c>
      <c r="H44" s="30" t="n">
        <v>0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6000243.79</v>
      </c>
      <c r="H47" s="35" t="n">
        <f aca="false">H15-H28</f>
        <v>12818779.93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0</v>
      </c>
      <c r="H56" s="28" t="n">
        <f aca="false">SUM(H57:H59)</f>
        <v>13700561.6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0</v>
      </c>
      <c r="H57" s="30" t="n">
        <v>13159722.17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0</v>
      </c>
      <c r="H58" s="30" t="n">
        <v>521664.72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19174.8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0</v>
      </c>
      <c r="H61" s="35" t="n">
        <f aca="false">H51-H56</f>
        <v>-13700561.6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3564999.35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3564999.35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3564999.35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2962193.88</v>
      </c>
      <c r="H72" s="28" t="n">
        <f aca="false">H73+H76+H77</f>
        <v>1606409.54</v>
      </c>
      <c r="I72" s="33"/>
      <c r="J72" s="36"/>
    </row>
    <row r="73" s="37" customFormat="true" ht="11.4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1.4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2962193.88</v>
      </c>
      <c r="H76" s="30" t="n">
        <v>1606409.54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-2962193.88</v>
      </c>
      <c r="H79" s="28" t="n">
        <f aca="false">H66-H72</f>
        <v>1958589.81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3038049.91</v>
      </c>
      <c r="H82" s="35" t="n">
        <f aca="false">H47+H61+H79</f>
        <v>1076808.0499999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1958661.73</v>
      </c>
      <c r="H84" s="42" t="n">
        <v>881853.68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4996711.64</v>
      </c>
      <c r="H85" s="43" t="n">
        <f aca="false">+H82+H84</f>
        <v>1958661.72999999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1.4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1.4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/>
      <c r="E95" s="55"/>
      <c r="F95" s="56"/>
      <c r="G95" s="55"/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/>
      <c r="E96" s="59"/>
      <c r="F96" s="60"/>
      <c r="G96" s="59"/>
      <c r="H96" s="59"/>
      <c r="I96" s="57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16-04-29T18:09:52Z</cp:lastPrinted>
  <dcterms:modified xsi:type="dcterms:W3CDTF">2018-05-28T16:57:58Z</dcterms:modified>
  <cp:revision>0</cp:revision>
  <dc:subject/>
  <dc:title/>
</cp:coreProperties>
</file>